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data" sheetId="1" state="visible" r:id="rId2"/>
    <sheet name="consultan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invoice no</t>
  </si>
  <si>
    <t xml:space="preserve">client name</t>
  </si>
  <si>
    <t xml:space="preserve">payment amount </t>
  </si>
  <si>
    <t xml:space="preserve">consultant</t>
  </si>
  <si>
    <t xml:space="preserve">consultant fee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n">
        <v>6000</v>
      </c>
      <c r="D2" s="2" t="str">
        <f aca="false">VLOOKUP($A2,'consultant data'!$A$1:$C$9,2,FALSE())</f>
        <v>a</v>
      </c>
      <c r="E2" s="2" t="n">
        <f aca="false">VLOOKUP($A2,'consultant data'!$A$1:$C$9,3,FALSE())</f>
        <v>500</v>
      </c>
    </row>
    <row r="3" customFormat="false" ht="12.75" hidden="false" customHeight="false" outlineLevel="0" collapsed="false">
      <c r="A3" s="0" t="n">
        <v>2</v>
      </c>
      <c r="B3" s="0" t="s">
        <v>6</v>
      </c>
      <c r="C3" s="0" t="n">
        <v>7000</v>
      </c>
      <c r="D3" s="2" t="str">
        <f aca="false">VLOOKUP($A3,'consultant data'!$A$1:$C$9,2,FALSE())</f>
        <v>b</v>
      </c>
      <c r="E3" s="2" t="n">
        <f aca="false">VLOOKUP($A3,'consultant data'!$A$1:$C$9,3,FALSE())</f>
        <v>600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n">
        <v>8000</v>
      </c>
      <c r="D4" s="2" t="str">
        <f aca="false">VLOOKUP($A4,'consultant data'!$A$1:$C$9,2,FALSE())</f>
        <v>c</v>
      </c>
      <c r="E4" s="2" t="n">
        <f aca="false">VLOOKUP($A4,'consultant data'!$A$1:$C$9,3,FALSE())</f>
        <v>450</v>
      </c>
    </row>
    <row r="5" customFormat="false" ht="12.75" hidden="false" customHeight="false" outlineLevel="0" collapsed="false">
      <c r="A5" s="0" t="n">
        <v>4</v>
      </c>
      <c r="B5" s="0" t="s">
        <v>5</v>
      </c>
      <c r="C5" s="0" t="n">
        <v>9000</v>
      </c>
      <c r="D5" s="2" t="str">
        <f aca="false">VLOOKUP($A5,'consultant data'!$A$1:$C$9,2,FALSE())</f>
        <v>a</v>
      </c>
      <c r="E5" s="2" t="n">
        <f aca="false">VLOOKUP($A5,'consultant data'!$A$1:$C$9,3,FALSE())</f>
        <v>700</v>
      </c>
    </row>
    <row r="6" customFormat="false" ht="12.75" hidden="false" customHeight="false" outlineLevel="0" collapsed="false">
      <c r="A6" s="0" t="n">
        <v>5</v>
      </c>
      <c r="B6" s="0" t="s">
        <v>6</v>
      </c>
      <c r="C6" s="0" t="n">
        <v>10000</v>
      </c>
      <c r="D6" s="2" t="str">
        <f aca="false">VLOOKUP($A6,'consultant data'!$A$1:$C$9,2,FALSE())</f>
        <v>d</v>
      </c>
      <c r="E6" s="2" t="n">
        <f aca="false">VLOOKUP($A6,'consultant data'!$A$1:$C$9,3,FALSE())</f>
        <v>770</v>
      </c>
    </row>
    <row r="7" customFormat="false" ht="12.75" hidden="false" customHeight="false" outlineLevel="0" collapsed="false">
      <c r="A7" s="0" t="n">
        <v>6</v>
      </c>
      <c r="B7" s="0" t="s">
        <v>7</v>
      </c>
      <c r="C7" s="0" t="n">
        <v>11000</v>
      </c>
      <c r="D7" s="2" t="str">
        <f aca="false">VLOOKUP($A7,'consultant data'!$A$1:$C$9,2,FALSE())</f>
        <v>d</v>
      </c>
      <c r="E7" s="2" t="n">
        <f aca="false">VLOOKUP($A7,'consultant data'!$A$1:$C$9,3,FALSE())</f>
        <v>850</v>
      </c>
    </row>
    <row r="8" customFormat="false" ht="12.75" hidden="false" customHeight="false" outlineLevel="0" collapsed="false">
      <c r="A8" s="0" t="n">
        <v>7</v>
      </c>
      <c r="B8" s="0" t="s">
        <v>5</v>
      </c>
      <c r="C8" s="0" t="n">
        <v>12000</v>
      </c>
      <c r="D8" s="2" t="str">
        <f aca="false">VLOOKUP($A8,'consultant data'!$A$1:$C$9,2,FALSE())</f>
        <v>d</v>
      </c>
      <c r="E8" s="2" t="n">
        <f aca="false">VLOOKUP($A8,'consultant data'!$A$1:$C$9,3,FALSE())</f>
        <v>600</v>
      </c>
    </row>
    <row r="9" customFormat="false" ht="12.75" hidden="false" customHeight="false" outlineLevel="0" collapsed="false">
      <c r="A9" s="0" t="n">
        <v>8</v>
      </c>
      <c r="B9" s="0" t="s">
        <v>6</v>
      </c>
      <c r="C9" s="0" t="n">
        <v>13000</v>
      </c>
      <c r="D9" s="2" t="str">
        <f aca="false">VLOOKUP($A9,'consultant data'!$A$1:$C$9,2,FALSE())</f>
        <v>b</v>
      </c>
      <c r="E9" s="2" t="n">
        <f aca="false">VLOOKUP($A9,'consultant data'!$A$1:$C$9,3,FALSE())</f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28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 t="s">
        <v>3</v>
      </c>
      <c r="C1" s="1" t="s">
        <v>4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n">
        <v>500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n">
        <v>600</v>
      </c>
    </row>
    <row r="4" customFormat="false" ht="12.75" hidden="false" customHeight="false" outlineLevel="0" collapsed="false">
      <c r="A4" s="0" t="n">
        <v>3</v>
      </c>
      <c r="B4" s="0" t="s">
        <v>10</v>
      </c>
      <c r="C4" s="0" t="n">
        <v>450</v>
      </c>
    </row>
    <row r="5" customFormat="false" ht="12.75" hidden="false" customHeight="false" outlineLevel="0" collapsed="false">
      <c r="A5" s="0" t="n">
        <v>4</v>
      </c>
      <c r="B5" s="0" t="s">
        <v>8</v>
      </c>
      <c r="C5" s="0" t="n">
        <v>700</v>
      </c>
    </row>
    <row r="6" customFormat="false" ht="12.75" hidden="false" customHeight="false" outlineLevel="0" collapsed="false">
      <c r="A6" s="0" t="n">
        <v>5</v>
      </c>
      <c r="B6" s="0" t="s">
        <v>11</v>
      </c>
      <c r="C6" s="0" t="n">
        <v>770</v>
      </c>
    </row>
    <row r="7" customFormat="false" ht="12.75" hidden="false" customHeight="false" outlineLevel="0" collapsed="false">
      <c r="A7" s="0" t="n">
        <v>6</v>
      </c>
      <c r="B7" s="0" t="s">
        <v>11</v>
      </c>
      <c r="C7" s="0" t="n">
        <v>850</v>
      </c>
    </row>
    <row r="8" customFormat="false" ht="12.75" hidden="false" customHeight="false" outlineLevel="0" collapsed="false">
      <c r="A8" s="0" t="n">
        <v>7</v>
      </c>
      <c r="B8" s="0" t="s">
        <v>11</v>
      </c>
      <c r="C8" s="0" t="n">
        <v>600</v>
      </c>
    </row>
    <row r="9" customFormat="false" ht="12.75" hidden="false" customHeight="false" outlineLevel="0" collapsed="false">
      <c r="A9" s="0" t="n">
        <v>8</v>
      </c>
      <c r="B9" s="0" t="s">
        <v>9</v>
      </c>
      <c r="C9" s="0" t="n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2:57:35Z</dcterms:created>
  <dc:creator>Sales 5</dc:creator>
  <dc:description/>
  <dc:language>en-US</dc:language>
  <cp:lastModifiedBy>Sales 5</cp:lastModifiedBy>
  <dcterms:modified xsi:type="dcterms:W3CDTF">2009-05-28T13:02:36Z</dcterms:modified>
  <cp:revision>0</cp:revision>
  <dc:subject/>
  <dc:title/>
</cp:coreProperties>
</file>